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S$35</definedName>
    <definedName function="false" hidden="false" name="wrn_PrintallL_" vbProcedure="false">{"Page1L",#N/A,FALSE,"Summary";"Page2L",#N/A,FALSE,"Summary";"Page3L",#N/A,FALSE,"Summary"}</definedName>
    <definedName function="false" hidden="false" name="wrn_PrintallP_" vbProcedure="false">{"Page1P",#N/A,FALSE,"Summary";"Page2P",#N/A,FALSE,"Summary"}</definedName>
    <definedName function="false" hidden="false" name="wrn_Printall_" vbProcedure="false">{"Page1",#N/A,FALSE,"Summary";"Page2",#N/A,FALSE,"Summary";"Page3",#N/A,FALSE,"Summary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MILLER AND COMPANY LLC</t>
  </si>
  <si>
    <t xml:space="preserve">Maximum 19 Supersacks</t>
  </si>
  <si>
    <t xml:space="preserve">Maximum 44,000#, 43,000# on Containers</t>
  </si>
  <si>
    <t xml:space="preserve">TRANSFER AUTHORIZATION</t>
  </si>
  <si>
    <t xml:space="preserve">BA  Rukert Terminal  Baltimore, MD</t>
  </si>
  <si>
    <t xml:space="preserve">BP  Birmingport/Port Western, AL</t>
  </si>
  <si>
    <t xml:space="preserve">APPROVED BY: </t>
  </si>
  <si>
    <t xml:space="preserve">DATE:</t>
  </si>
  <si>
    <t xml:space="preserve">BR  SH Bell Company  Baltimore, MD</t>
  </si>
  <si>
    <t xml:space="preserve">SHIP</t>
  </si>
  <si>
    <t xml:space="preserve">BS  C. Steinewg  Baltimore, MD</t>
  </si>
  <si>
    <t xml:space="preserve">FROM</t>
  </si>
  <si>
    <t xml:space="preserve">SHIP TO:</t>
  </si>
  <si>
    <t xml:space="preserve">CH Kinder Morgan  Chicago, IL</t>
  </si>
  <si>
    <t xml:space="preserve">CI  S H Bell  Chicago, IL</t>
  </si>
  <si>
    <t xml:space="preserve">SHIP DATE:</t>
  </si>
  <si>
    <t xml:space="preserve">DT  Dallas, TX  Texas Cartage</t>
  </si>
  <si>
    <t xml:space="preserve">W/H Fr</t>
  </si>
  <si>
    <t xml:space="preserve">PROD. CODE</t>
  </si>
  <si>
    <t xml:space="preserve">  QUANTITY</t>
  </si>
  <si>
    <t xml:space="preserve">          PKG. TYPE</t>
  </si>
  <si>
    <t xml:space="preserve">DESCRIPTION</t>
  </si>
  <si>
    <t xml:space="preserve">LOT</t>
  </si>
  <si>
    <t xml:space="preserve">ED  S H Bell  East Liverpool, OH</t>
  </si>
  <si>
    <t xml:space="preserve">LBS</t>
  </si>
  <si>
    <t xml:space="preserve">-</t>
  </si>
  <si>
    <t xml:space="preserve">#</t>
  </si>
  <si>
    <t xml:space="preserve">GA  Kinder Morgan Galena Park, TX</t>
  </si>
  <si>
    <t xml:space="preserve">GW  GIW Industries, Inc. Grovetown, GA</t>
  </si>
  <si>
    <t xml:space="preserve">IA  Kinder Morgan Industry, PA</t>
  </si>
  <si>
    <t xml:space="preserve">IW Waterloo Whs  Waterloo, IA</t>
  </si>
  <si>
    <t xml:space="preserve">MC  Rock Transfer  Milwaukee, WI</t>
  </si>
  <si>
    <t xml:space="preserve">MR  Ohio Valley Alloy Service, OH</t>
  </si>
  <si>
    <t xml:space="preserve">NK  Bear Metalurgical  Butler, PA</t>
  </si>
  <si>
    <t xml:space="preserve">NJ  S.H. Bell  Newell, WV</t>
  </si>
  <si>
    <t xml:space="preserve">OA  R&amp;A Trucking  Oakland, CA</t>
  </si>
  <si>
    <t xml:space="preserve">PB  MG Warehouse  Portland, OR</t>
  </si>
  <si>
    <t xml:space="preserve">PC  Portland, OR  LaGrand Industrial Supply</t>
  </si>
  <si>
    <t xml:space="preserve">SB  Beelman River Terminals  St. louis, MO</t>
  </si>
  <si>
    <t xml:space="preserve">SD  W.A. Woods Southgate, CA</t>
  </si>
  <si>
    <t xml:space="preserve">SI  Inland Empire Dist. Spokane, WA</t>
  </si>
  <si>
    <t xml:space="preserve">SP  Miller and Company LLC  Seneca, IL</t>
  </si>
  <si>
    <t xml:space="preserve">TO  Arco Warehouse  Tulsa, Ok</t>
  </si>
  <si>
    <t xml:space="preserve">36 Bear Creek Warehouse  Baltimore, MD</t>
  </si>
  <si>
    <t xml:space="preserve">46 Grant Manufacturing &amp; Alloys  Birdsboro, PA</t>
  </si>
  <si>
    <t xml:space="preserve">02 Calumet River Terminal  Chicago, IL</t>
  </si>
  <si>
    <t xml:space="preserve">02 Manitoba Corporation  Lancaster, NY</t>
  </si>
  <si>
    <t xml:space="preserve">SPECIAL INSTRUCTIONS:</t>
  </si>
  <si>
    <t xml:space="preserve">02 Mon Valley Terminals  Braddock, PA</t>
  </si>
  <si>
    <t xml:space="preserve">02 Myles Transportation, Inc.  Cinnaminson, NJ</t>
  </si>
  <si>
    <t xml:space="preserve">02 Pacorini Metals  Baltimore, MD</t>
  </si>
  <si>
    <t xml:space="preserve">Form 526B Rev. 3</t>
  </si>
  <si>
    <t xml:space="preserve">02 Voss Metals  Rockford, IL</t>
  </si>
  <si>
    <t xml:space="preserve">02 Griffin Pipe  Council Bluffs, IA</t>
  </si>
  <si>
    <t xml:space="preserve">02 Lodge Mfg Company  South Pittsburg, TN</t>
  </si>
  <si>
    <t xml:space="preserve">02 Partners Warehouse  Elwood, IL</t>
  </si>
  <si>
    <t xml:space="preserve">02 Globe Metalurgical  Beverly, OH</t>
  </si>
  <si>
    <t xml:space="preserve">02 Birmingham Hot Metal Coating  Birmingham, AL</t>
  </si>
  <si>
    <t xml:space="preserve">02 Chemalloy Company-CCI Plant  Coshohocken, PA </t>
  </si>
  <si>
    <t xml:space="preserve">02 Southern Melting Products  Birmingham, AL </t>
  </si>
  <si>
    <t xml:space="preserve">02 Fullen Dock and Warehouse  Memphis, T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[$-409]#,##0_);[RED]\(#,##0\)"/>
    <numFmt numFmtId="167" formatCode="[$-409]mmmm\ d&quot;, &quot;yyyy;@"/>
    <numFmt numFmtId="168" formatCode="General"/>
    <numFmt numFmtId="169" formatCode="#,##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84"/>
    <col collapsed="false" customWidth="true" hidden="false" outlineLevel="0" max="7" min="3" style="1" width="6.7"/>
    <col collapsed="false" customWidth="true" hidden="false" outlineLevel="0" max="8" min="8" style="1" width="2.28"/>
    <col collapsed="false" customWidth="true" hidden="false" outlineLevel="0" max="9" min="9" style="1" width="9.7"/>
    <col collapsed="false" customWidth="true" hidden="false" outlineLevel="0" max="10" min="10" style="1" width="4.7"/>
    <col collapsed="false" customWidth="true" hidden="false" outlineLevel="0" max="11" min="11" style="1" width="2.28"/>
    <col collapsed="false" customWidth="true" hidden="false" outlineLevel="0" max="12" min="12" style="2" width="5.71"/>
    <col collapsed="false" customWidth="true" hidden="false" outlineLevel="0" max="13" min="13" style="1" width="1.7"/>
    <col collapsed="false" customWidth="true" hidden="false" outlineLevel="0" max="14" min="14" style="3" width="7.7"/>
    <col collapsed="false" customWidth="true" hidden="false" outlineLevel="0" max="15" min="15" style="3" width="1.7"/>
    <col collapsed="false" customWidth="true" hidden="false" outlineLevel="0" max="16" min="16" style="3" width="11.7"/>
    <col collapsed="false" customWidth="true" hidden="false" outlineLevel="0" max="17" min="17" style="1" width="2.28"/>
    <col collapsed="false" customWidth="true" hidden="false" outlineLevel="0" max="18" min="18" style="1" width="24.7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V1" s="1" t="s">
        <v>1</v>
      </c>
    </row>
    <row r="2" customFormat="false" ht="18" hidden="false" customHeight="false" outlineLevel="0" collapsed="false">
      <c r="D2" s="6"/>
      <c r="E2" s="6"/>
      <c r="F2" s="6"/>
      <c r="G2" s="6"/>
      <c r="I2" s="5"/>
      <c r="V2" s="1" t="s">
        <v>2</v>
      </c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V3" s="7" t="s">
        <v>4</v>
      </c>
    </row>
    <row r="4" customFormat="false" ht="18" hidden="false" customHeight="false" outlineLevel="0" collapsed="false">
      <c r="D4" s="6"/>
      <c r="E4" s="6"/>
      <c r="F4" s="6"/>
      <c r="G4" s="6"/>
      <c r="V4" s="7" t="s">
        <v>5</v>
      </c>
    </row>
    <row r="5" customFormat="false" ht="26.1" hidden="false" customHeight="true" outlineLevel="0" collapsed="false">
      <c r="A5" s="8" t="s">
        <v>6</v>
      </c>
      <c r="B5" s="9"/>
      <c r="C5" s="9"/>
      <c r="D5" s="10"/>
      <c r="E5" s="10"/>
      <c r="F5" s="10"/>
      <c r="G5" s="10"/>
      <c r="H5" s="11"/>
      <c r="I5" s="11"/>
      <c r="J5" s="11"/>
      <c r="K5" s="11"/>
      <c r="L5" s="12"/>
      <c r="M5" s="13"/>
      <c r="N5" s="14"/>
      <c r="O5" s="14"/>
      <c r="P5" s="14"/>
      <c r="Q5" s="15" t="s">
        <v>7</v>
      </c>
      <c r="R5" s="16" t="n">
        <f aca="true">NOW()</f>
        <v>46232.4201827472</v>
      </c>
      <c r="S5" s="17"/>
      <c r="V5" s="7" t="s">
        <v>8</v>
      </c>
    </row>
    <row r="6" customFormat="false" ht="26.1" hidden="false" customHeight="true" outlineLevel="0" collapsed="false">
      <c r="A6" s="18" t="s">
        <v>9</v>
      </c>
      <c r="B6" s="19"/>
      <c r="C6" s="19"/>
      <c r="D6" s="20"/>
      <c r="E6" s="21"/>
      <c r="F6" s="21"/>
      <c r="G6" s="21"/>
      <c r="H6" s="11"/>
      <c r="I6" s="11"/>
      <c r="J6" s="11"/>
      <c r="K6" s="11"/>
      <c r="L6" s="22"/>
      <c r="M6" s="19"/>
      <c r="N6" s="23"/>
      <c r="O6" s="23"/>
      <c r="P6" s="23"/>
      <c r="Q6" s="19"/>
      <c r="R6" s="23" t="n">
        <f aca="false">+T34</f>
        <v>0</v>
      </c>
      <c r="S6" s="24"/>
      <c r="V6" s="7" t="s">
        <v>10</v>
      </c>
    </row>
    <row r="7" customFormat="false" ht="26.1" hidden="false" customHeight="true" outlineLevel="0" collapsed="false">
      <c r="A7" s="25" t="s">
        <v>11</v>
      </c>
      <c r="B7" s="19"/>
      <c r="C7" s="19"/>
      <c r="D7" s="7"/>
      <c r="E7" s="21"/>
      <c r="F7" s="21"/>
      <c r="G7" s="21"/>
      <c r="H7" s="11"/>
      <c r="I7" s="11"/>
      <c r="J7" s="11"/>
      <c r="K7" s="11"/>
      <c r="L7" s="22"/>
      <c r="M7" s="19"/>
      <c r="N7" s="23"/>
      <c r="O7" s="23"/>
      <c r="P7" s="23"/>
      <c r="Q7" s="26" t="s">
        <v>12</v>
      </c>
      <c r="R7" s="7"/>
      <c r="S7" s="24"/>
      <c r="V7" s="20" t="s">
        <v>13</v>
      </c>
    </row>
    <row r="8" customFormat="false" ht="26.1" hidden="false" customHeight="true" outlineLevel="0" collapsed="false">
      <c r="A8" s="25"/>
      <c r="B8" s="19"/>
      <c r="C8" s="19"/>
      <c r="D8" s="7"/>
      <c r="E8" s="21"/>
      <c r="F8" s="21"/>
      <c r="G8" s="21"/>
      <c r="H8" s="11"/>
      <c r="I8" s="11"/>
      <c r="J8" s="11"/>
      <c r="K8" s="11"/>
      <c r="L8" s="22"/>
      <c r="M8" s="19"/>
      <c r="N8" s="23"/>
      <c r="O8" s="23"/>
      <c r="P8" s="23"/>
      <c r="Q8" s="26" t="s">
        <v>12</v>
      </c>
      <c r="R8" s="20"/>
      <c r="S8" s="24"/>
      <c r="V8" s="7" t="s">
        <v>14</v>
      </c>
    </row>
    <row r="9" customFormat="false" ht="26.1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29"/>
      <c r="P9" s="23"/>
      <c r="Q9" s="26" t="s">
        <v>15</v>
      </c>
      <c r="R9" s="20"/>
      <c r="S9" s="30"/>
      <c r="V9" s="7" t="s">
        <v>16</v>
      </c>
    </row>
    <row r="10" customFormat="false" ht="26.1" hidden="false" customHeight="true" outlineLevel="0" collapsed="false">
      <c r="A10" s="31" t="s">
        <v>17</v>
      </c>
      <c r="C10" s="32"/>
      <c r="D10" s="31"/>
      <c r="E10" s="31" t="s">
        <v>18</v>
      </c>
      <c r="F10" s="31"/>
      <c r="G10" s="31"/>
      <c r="I10" s="33" t="s">
        <v>19</v>
      </c>
      <c r="J10" s="33"/>
      <c r="L10" s="34" t="s">
        <v>20</v>
      </c>
      <c r="M10" s="33"/>
      <c r="N10" s="35"/>
      <c r="O10" s="35"/>
      <c r="P10" s="35"/>
      <c r="R10" s="31" t="s">
        <v>21</v>
      </c>
      <c r="S10" s="31" t="s">
        <v>22</v>
      </c>
      <c r="V10" s="7" t="s">
        <v>23</v>
      </c>
    </row>
    <row r="11" customFormat="false" ht="26.1" hidden="false" customHeight="true" outlineLevel="0" collapsed="false">
      <c r="A11" s="36"/>
      <c r="C11" s="37"/>
      <c r="D11" s="38" t="str">
        <f aca="false">IF(R11="HCFeCr  2X1/2",663011,IF(R11="HCFeCr  3X1/2",663003,IF(R11="HCFeCr  4X1/4",663004,IF(R11="HCFeCr  4X2",663006,IF(R11="FeMn  3/8X12M",674022,IF(R11="FeMn  4X1",674107,IF(R11="FeMn  4X2",674108,IF(R11="75%FeSi  3/8X12M",300222," "))))))))</f>
        <v> </v>
      </c>
      <c r="E11" s="39" t="str">
        <f aca="false">IF(R11="75%FeSi  4X2",300206,IF(R11="FePhos  1/2XD",550133,IF(R11="FePhos  20MXD",550137,IF(R11="FePhos  2X1/2",550411,IF(R11="LCFeCr C.025  2X1/2",661181,IF(R11="LCFeCr C.05  2X1/2",661183,IF(R11="LCFeCr C.10  2X1/2",661184,IF(R11="HCFeCr  1/2XD",663033," "))))))))</f>
        <v> </v>
      </c>
      <c r="F11" s="39" t="str">
        <f aca="false">IF(R11="FeMn  2X1/2",674113,IF(R11="HCFeCr  8MXD",663035,IF(R11="Iron Pyrites",350400,IF(R11="LCFeMn  2X1/2",670313,IF(R11="75%FeSi-CAB  3/8X12M",310622,IF(R11="75%FeSi  2 1/2X1/2",300208,IF(R11="75%FeSi  1/2X12M",300223," ")))))))</f>
        <v> </v>
      </c>
      <c r="G11" s="39" t="str">
        <f aca="false">IF(R11="FeMo  1/4XD",145030,IF(R11="FeMo  3/4XD",145088,+IF(R11="FeMo  20MXD",145041,IF(R11="FeMo 3/4XD",145088,IF(R11="FeMo  2X1/2",145090,IF(R11="Mischmetal",350900,IF(R11="Copper",360100,IF(R11="75%FeSi  2X1/4",300209," "))))))))</f>
        <v> </v>
      </c>
      <c r="I11" s="40"/>
      <c r="J11" s="41" t="s">
        <v>24</v>
      </c>
      <c r="L11" s="42" t="e">
        <f aca="false">+I11/N11</f>
        <v>#DIV/0!</v>
      </c>
      <c r="M11" s="43" t="s">
        <v>25</v>
      </c>
      <c r="N11" s="40"/>
      <c r="O11" s="43" t="s">
        <v>26</v>
      </c>
      <c r="P11" s="43" t="str">
        <f aca="false">IF(N11&lt;1," ",IF(N11&gt;1001,"Supersacks","Drums"))</f>
        <v> </v>
      </c>
      <c r="R11" s="44"/>
      <c r="S11" s="44"/>
      <c r="T11" s="3" t="n">
        <f aca="false">+I11</f>
        <v>0</v>
      </c>
      <c r="V11" s="7" t="s">
        <v>27</v>
      </c>
    </row>
    <row r="12" customFormat="false" ht="26.1" hidden="false" customHeight="true" outlineLevel="0" collapsed="false">
      <c r="A12" s="31"/>
      <c r="C12" s="37"/>
      <c r="D12" s="38"/>
      <c r="E12" s="39"/>
      <c r="F12" s="39"/>
      <c r="G12" s="39"/>
      <c r="I12" s="40"/>
      <c r="J12" s="41"/>
      <c r="L12" s="42"/>
      <c r="M12" s="43"/>
      <c r="N12" s="40"/>
      <c r="O12" s="43"/>
      <c r="P12" s="43" t="str">
        <f aca="false">IF(N12&lt;1," ",IF(N12&gt;1001,"Supersacks","Drums"))</f>
        <v> </v>
      </c>
      <c r="R12" s="44"/>
      <c r="S12" s="45"/>
      <c r="T12" s="3"/>
      <c r="V12" s="7" t="s">
        <v>28</v>
      </c>
    </row>
    <row r="13" customFormat="false" ht="26.1" hidden="false" customHeight="true" outlineLevel="0" collapsed="false">
      <c r="A13" s="36"/>
      <c r="C13" s="37"/>
      <c r="D13" s="38"/>
      <c r="E13" s="39"/>
      <c r="F13" s="39"/>
      <c r="G13" s="39"/>
      <c r="I13" s="40"/>
      <c r="J13" s="41"/>
      <c r="L13" s="42"/>
      <c r="M13" s="43"/>
      <c r="N13" s="40"/>
      <c r="O13" s="43" t="s">
        <v>26</v>
      </c>
      <c r="P13" s="43" t="str">
        <f aca="false">IF(N13&lt;1," ",IF(N13&gt;1001,"Supersacks","Drums"))</f>
        <v> </v>
      </c>
      <c r="R13" s="44"/>
      <c r="S13" s="44"/>
      <c r="T13" s="3" t="n">
        <f aca="false">+I13</f>
        <v>0</v>
      </c>
      <c r="V13" s="7" t="s">
        <v>29</v>
      </c>
    </row>
    <row r="14" customFormat="false" ht="26.1" hidden="false" customHeight="true" outlineLevel="0" collapsed="false">
      <c r="A14" s="31"/>
      <c r="C14" s="37"/>
      <c r="D14" s="38"/>
      <c r="E14" s="39"/>
      <c r="F14" s="39"/>
      <c r="G14" s="39"/>
      <c r="I14" s="40"/>
      <c r="J14" s="41"/>
      <c r="L14" s="42"/>
      <c r="M14" s="43"/>
      <c r="N14" s="40"/>
      <c r="O14" s="43"/>
      <c r="P14" s="43" t="str">
        <f aca="false">IF(N14&lt;1," ",IF(N14&gt;1001,"Supersacks","Drums"))</f>
        <v> </v>
      </c>
      <c r="R14" s="44"/>
      <c r="S14" s="45"/>
      <c r="T14" s="3" t="n">
        <f aca="false">+I14</f>
        <v>0</v>
      </c>
      <c r="V14" s="20" t="s">
        <v>30</v>
      </c>
    </row>
    <row r="15" customFormat="false" ht="26.1" hidden="false" customHeight="true" outlineLevel="0" collapsed="false">
      <c r="A15" s="36"/>
      <c r="C15" s="37"/>
      <c r="D15" s="38"/>
      <c r="E15" s="39"/>
      <c r="F15" s="39"/>
      <c r="G15" s="39"/>
      <c r="I15" s="40"/>
      <c r="J15" s="41"/>
      <c r="L15" s="42"/>
      <c r="M15" s="43"/>
      <c r="N15" s="40"/>
      <c r="O15" s="43" t="s">
        <v>26</v>
      </c>
      <c r="P15" s="43" t="str">
        <f aca="false">IF(N15&lt;1," ",IF(N15&gt;1001,"Supersacks","Drums"))</f>
        <v> </v>
      </c>
      <c r="R15" s="44"/>
      <c r="S15" s="44"/>
      <c r="T15" s="3" t="n">
        <f aca="false">+I15</f>
        <v>0</v>
      </c>
      <c r="V15" s="20" t="s">
        <v>31</v>
      </c>
    </row>
    <row r="16" customFormat="false" ht="26.1" hidden="false" customHeight="true" outlineLevel="0" collapsed="false">
      <c r="A16" s="31"/>
      <c r="C16" s="37"/>
      <c r="D16" s="38"/>
      <c r="E16" s="39"/>
      <c r="F16" s="39"/>
      <c r="G16" s="39"/>
      <c r="I16" s="40"/>
      <c r="J16" s="41"/>
      <c r="L16" s="42"/>
      <c r="M16" s="43"/>
      <c r="N16" s="40"/>
      <c r="O16" s="40"/>
      <c r="P16" s="43"/>
      <c r="R16" s="44"/>
      <c r="S16" s="46"/>
      <c r="T16" s="3"/>
      <c r="V16" s="7" t="s">
        <v>32</v>
      </c>
    </row>
    <row r="17" customFormat="false" ht="26.1" hidden="false" customHeight="true" outlineLevel="0" collapsed="false">
      <c r="A17" s="44"/>
      <c r="C17" s="37"/>
      <c r="D17" s="38"/>
      <c r="E17" s="39"/>
      <c r="F17" s="39"/>
      <c r="G17" s="39"/>
      <c r="I17" s="40"/>
      <c r="J17" s="41"/>
      <c r="L17" s="42"/>
      <c r="M17" s="43"/>
      <c r="N17" s="40"/>
      <c r="O17" s="43" t="s">
        <v>26</v>
      </c>
      <c r="P17" s="43" t="str">
        <f aca="false">IF(N17&lt;1," ",IF(N17&gt;1001,"Supersacks","Drums"))</f>
        <v> </v>
      </c>
      <c r="R17" s="44"/>
      <c r="S17" s="44"/>
      <c r="T17" s="3" t="n">
        <f aca="false">+I17</f>
        <v>0</v>
      </c>
      <c r="V17" s="20" t="s">
        <v>33</v>
      </c>
    </row>
    <row r="18" customFormat="false" ht="26.1" hidden="false" customHeight="true" outlineLevel="0" collapsed="false">
      <c r="A18" s="31"/>
      <c r="C18" s="37"/>
      <c r="D18" s="38"/>
      <c r="E18" s="39"/>
      <c r="F18" s="39"/>
      <c r="G18" s="39"/>
      <c r="I18" s="40"/>
      <c r="J18" s="41"/>
      <c r="L18" s="42"/>
      <c r="M18" s="43"/>
      <c r="N18" s="40"/>
      <c r="O18" s="40"/>
      <c r="P18" s="43"/>
      <c r="R18" s="44"/>
      <c r="S18" s="39"/>
      <c r="T18" s="3"/>
      <c r="V18" s="20" t="s">
        <v>34</v>
      </c>
    </row>
    <row r="19" customFormat="false" ht="26.1" hidden="false" customHeight="true" outlineLevel="0" collapsed="false">
      <c r="A19" s="36"/>
      <c r="C19" s="37"/>
      <c r="D19" s="38"/>
      <c r="E19" s="39"/>
      <c r="F19" s="39"/>
      <c r="G19" s="39"/>
      <c r="I19" s="40"/>
      <c r="J19" s="41"/>
      <c r="L19" s="42"/>
      <c r="M19" s="43"/>
      <c r="N19" s="40"/>
      <c r="O19" s="43" t="s">
        <v>26</v>
      </c>
      <c r="P19" s="43" t="str">
        <f aca="false">IF(N19&lt;1," ",IF(N19&gt;1001,"Supersacks","Drums"))</f>
        <v> </v>
      </c>
      <c r="R19" s="44"/>
      <c r="S19" s="44"/>
      <c r="T19" s="3" t="n">
        <f aca="false">+I19</f>
        <v>0</v>
      </c>
      <c r="V19" s="20" t="s">
        <v>35</v>
      </c>
    </row>
    <row r="20" customFormat="false" ht="26.1" hidden="false" customHeight="true" outlineLevel="0" collapsed="false">
      <c r="A20" s="31"/>
      <c r="C20" s="37"/>
      <c r="D20" s="38"/>
      <c r="E20" s="39"/>
      <c r="F20" s="39"/>
      <c r="G20" s="39"/>
      <c r="I20" s="40"/>
      <c r="J20" s="41"/>
      <c r="L20" s="42"/>
      <c r="M20" s="43"/>
      <c r="N20" s="40"/>
      <c r="O20" s="40"/>
      <c r="P20" s="43"/>
      <c r="R20" s="44"/>
      <c r="S20" s="46"/>
      <c r="T20" s="3"/>
      <c r="V20" s="20" t="s">
        <v>36</v>
      </c>
    </row>
    <row r="21" customFormat="false" ht="26.1" hidden="false" customHeight="true" outlineLevel="0" collapsed="false">
      <c r="A21" s="36"/>
      <c r="C21" s="37"/>
      <c r="D21" s="38"/>
      <c r="E21" s="39"/>
      <c r="F21" s="39"/>
      <c r="G21" s="39"/>
      <c r="I21" s="40"/>
      <c r="J21" s="41"/>
      <c r="L21" s="42"/>
      <c r="M21" s="43"/>
      <c r="N21" s="40"/>
      <c r="O21" s="43" t="s">
        <v>26</v>
      </c>
      <c r="P21" s="43" t="str">
        <f aca="false">IF(N21&lt;1," ",IF(N21&gt;1001,"Supersacks","Drums"))</f>
        <v> </v>
      </c>
      <c r="R21" s="44"/>
      <c r="S21" s="44"/>
      <c r="T21" s="3" t="n">
        <f aca="false">+I21</f>
        <v>0</v>
      </c>
      <c r="V21" s="20" t="s">
        <v>37</v>
      </c>
    </row>
    <row r="22" customFormat="false" ht="26.1" hidden="false" customHeight="true" outlineLevel="0" collapsed="false">
      <c r="A22" s="31"/>
      <c r="C22" s="37"/>
      <c r="D22" s="38"/>
      <c r="E22" s="39"/>
      <c r="F22" s="39"/>
      <c r="G22" s="39"/>
      <c r="I22" s="40"/>
      <c r="J22" s="41"/>
      <c r="L22" s="42"/>
      <c r="M22" s="43"/>
      <c r="N22" s="40"/>
      <c r="O22" s="40"/>
      <c r="P22" s="43"/>
      <c r="R22" s="44"/>
      <c r="S22" s="39"/>
      <c r="T22" s="3"/>
      <c r="U22" s="3" t="n">
        <f aca="false">+T34</f>
        <v>0</v>
      </c>
      <c r="V22" s="20" t="s">
        <v>38</v>
      </c>
    </row>
    <row r="23" customFormat="false" ht="26.1" hidden="false" customHeight="true" outlineLevel="0" collapsed="false">
      <c r="A23" s="36"/>
      <c r="C23" s="37"/>
      <c r="D23" s="38"/>
      <c r="E23" s="39"/>
      <c r="F23" s="39"/>
      <c r="G23" s="39"/>
      <c r="I23" s="40"/>
      <c r="J23" s="41"/>
      <c r="L23" s="42"/>
      <c r="M23" s="43"/>
      <c r="N23" s="40"/>
      <c r="O23" s="43" t="s">
        <v>26</v>
      </c>
      <c r="P23" s="43" t="str">
        <f aca="false">IF(N23&lt;1," ",IF(N23&gt;1001,"Supersacks","Drums"))</f>
        <v> </v>
      </c>
      <c r="R23" s="44"/>
      <c r="S23" s="44"/>
      <c r="T23" s="3" t="n">
        <f aca="false">+I23</f>
        <v>0</v>
      </c>
      <c r="V23" s="20" t="s">
        <v>39</v>
      </c>
    </row>
    <row r="24" customFormat="false" ht="26.1" hidden="false" customHeight="true" outlineLevel="0" collapsed="false">
      <c r="A24" s="31"/>
      <c r="C24" s="37"/>
      <c r="D24" s="38"/>
      <c r="E24" s="39"/>
      <c r="F24" s="39"/>
      <c r="G24" s="39"/>
      <c r="I24" s="40"/>
      <c r="J24" s="41"/>
      <c r="L24" s="42"/>
      <c r="M24" s="43"/>
      <c r="N24" s="40"/>
      <c r="O24" s="40"/>
      <c r="P24" s="43"/>
      <c r="R24" s="44"/>
      <c r="S24" s="39"/>
      <c r="T24" s="3"/>
      <c r="V24" s="20" t="s">
        <v>40</v>
      </c>
    </row>
    <row r="25" customFormat="false" ht="26.1" hidden="false" customHeight="true" outlineLevel="0" collapsed="false">
      <c r="A25" s="31"/>
      <c r="C25" s="37"/>
      <c r="D25" s="38" t="str">
        <f aca="false">IF(R25="HCFeCr  2X1/2",663011,IF(R25="HCFeCr  3X1/2",663003,IF(R25="HCFeCr  4X1/4",663004,IF(R25="HCFeCr  4X2",663006,IF(R25="FeMn  3/8X12M",674022,IF(R25="FeMn  4X1",674107,IF(R25="FeMn  4X2",674108,IF(R25="75%FeSi  3/8X12M",300222," "))))))))</f>
        <v> </v>
      </c>
      <c r="E25" s="39" t="str">
        <f aca="false">IF(R25="75%FeSi  3X2",300201,IF(R25="FePhos  1/2XD",550133,IF(R25="FePhos  20MXD",550137,IF(R25="FePhos  2X1/2",550411,IF(R25="LCFeCr C.025  2X1/2",661181,IF(R25="LCFeCr C.05  2X1/2",661183,IF(R25="LCFeCr C.10  2X1/2",661184,IF(R25="HCFeCr  1/2XD",663033," "))))))))</f>
        <v> </v>
      </c>
      <c r="F25" s="39" t="str">
        <f aca="false">IF(R25="FeMn  2X1/2",674113,IF(R25="HCFeCr  8MXD",663035,IF(R25="Iron Pyrites",350400,IF(R25="LCFeMn  2X1/2",670300,IF(R25="75%FeSi-CAB  3/8X12M",310622,IF(R25="75%FeSi  2 1/2X1/2",300208,IF(R25="75%FeSi  1/2X12M",300223," ")))))))</f>
        <v> </v>
      </c>
      <c r="G25" s="39" t="str">
        <f aca="false">IF(R25="FeMo  1/4XD",145030,IF(R25="FeMo  3/4XD",145088,+IF(R25="FeMo  20MXD",145044,IF(R25="FeMo 3/4XD",145088,IF(R25="FeMo  2X1/2",145090,IF(R25="Mischmetal",350900,IF(R25="Copper",360100,IF(R25="75%FeSi  2X1/4",300209," "))))))))</f>
        <v> </v>
      </c>
      <c r="I25" s="47"/>
      <c r="J25" s="41"/>
      <c r="L25" s="42"/>
      <c r="M25" s="43"/>
      <c r="N25" s="40"/>
      <c r="O25" s="43" t="s">
        <v>26</v>
      </c>
      <c r="P25" s="43" t="str">
        <f aca="false">IF(N25&lt;1," ",IF(N25&gt;1001,"Supersacks","Drums"))</f>
        <v> </v>
      </c>
      <c r="R25" s="44"/>
      <c r="S25" s="39"/>
      <c r="T25" s="3" t="n">
        <f aca="false">+I25</f>
        <v>0</v>
      </c>
      <c r="V25" s="7" t="s">
        <v>41</v>
      </c>
    </row>
    <row r="26" customFormat="false" ht="26.1" hidden="false" customHeight="true" outlineLevel="0" collapsed="false">
      <c r="A26" s="48"/>
      <c r="C26" s="37"/>
      <c r="D26" s="38"/>
      <c r="E26" s="39"/>
      <c r="F26" s="39"/>
      <c r="G26" s="39"/>
      <c r="I26" s="49"/>
      <c r="J26" s="50"/>
      <c r="L26" s="34"/>
      <c r="M26" s="35"/>
      <c r="N26" s="49"/>
      <c r="O26" s="40"/>
      <c r="P26" s="43"/>
      <c r="R26" s="36"/>
      <c r="S26" s="31"/>
      <c r="T26" s="3"/>
      <c r="V26" s="7" t="s">
        <v>42</v>
      </c>
    </row>
    <row r="27" customFormat="false" ht="26.1" hidden="false" customHeight="true" outlineLevel="0" collapsed="false">
      <c r="A27" s="31"/>
      <c r="C27" s="37"/>
      <c r="D27" s="38" t="str">
        <f aca="false">IF(R27="HCFeCr  2X1/2",663011,IF(R27="HCFeCr  3X1/2",663003,IF(R27="HCFeCr  4X1/4",663004,IF(R27="HCFeCr  4X2",663006,IF(R27="FeMn  3/8X12M",674022,IF(R27="FeMn  4X1",674107,IF(R27="FeMn  4X2",674108,IF(R27="75%FeSi  3/8X12M",300222," "))))))))</f>
        <v> </v>
      </c>
      <c r="E27" s="39" t="str">
        <f aca="false">IF(R27="75%FeSi  3X2",300201,IF(R27="FePhos  1/2XD",550133,IF(R27="FePhos  20MXD",550137,IF(R27="FePhos  2X1/2",550411,IF(R27="LCFeCr C.025  2X1/2",661181,IF(R27="LCFeCr C.05  2X1/2",661183,IF(R27="LCFeCr C.10  2X1/2",661184,IF(R27="HCFeCr  1/2XD",663033," "))))))))</f>
        <v> </v>
      </c>
      <c r="F27" s="39" t="str">
        <f aca="false">IF(R27="FeMn  2X1/2",674113,IF(R27="HCFeCr  8MXD",663035,IF(R27="Iron Pyrites",350400,IF(R27="LCFeMn  2X1/2",670300,IF(R27="75%FeSi-CAB  3/8X12M",310622,IF(R27="75%FeSi  2 1/2X1/2",300208,IF(R27="75%FeSi  1/2X12M",300223," ")))))))</f>
        <v> </v>
      </c>
      <c r="G27" s="39" t="str">
        <f aca="false">IF(R27="FeMo  1/4XD",145030,IF(R27="FeMo  3/4XD",145088,+IF(R27="FeMo  20MXD",145044,IF(R27="FeMo 3/4XD",145088,IF(R27="FeMo  2X1/2",145090,IF(R27="Mischmetal",350900,IF(R27="Copper",360100,IF(R27="75%FeSi  2X1/4",300209," "))))))))</f>
        <v> </v>
      </c>
      <c r="I27" s="40"/>
      <c r="J27" s="41"/>
      <c r="L27" s="42"/>
      <c r="M27" s="43"/>
      <c r="N27" s="40"/>
      <c r="O27" s="43" t="s">
        <v>26</v>
      </c>
      <c r="P27" s="43" t="str">
        <f aca="false">IF(N27&lt;1," ",IF(N27&gt;1001,"Supersacks","Drums"))</f>
        <v> </v>
      </c>
      <c r="R27" s="44"/>
      <c r="S27" s="39"/>
      <c r="T27" s="3" t="n">
        <f aca="false">+I27</f>
        <v>0</v>
      </c>
      <c r="V27" s="7" t="s">
        <v>43</v>
      </c>
    </row>
    <row r="28" customFormat="false" ht="26.1" hidden="false" customHeight="true" outlineLevel="0" collapsed="false">
      <c r="A28" s="31"/>
      <c r="C28" s="37"/>
      <c r="D28" s="38"/>
      <c r="E28" s="39"/>
      <c r="F28" s="39"/>
      <c r="G28" s="39"/>
      <c r="I28" s="49"/>
      <c r="J28" s="50"/>
      <c r="L28" s="34"/>
      <c r="M28" s="35"/>
      <c r="N28" s="49"/>
      <c r="O28" s="49"/>
      <c r="P28" s="35"/>
      <c r="R28" s="31"/>
      <c r="S28" s="31"/>
      <c r="T28" s="3"/>
      <c r="V28" s="7" t="s">
        <v>44</v>
      </c>
    </row>
    <row r="29" customFormat="false" ht="26.1" hidden="false" customHeight="true" outlineLevel="0" collapsed="false">
      <c r="A29" s="48"/>
      <c r="C29" s="37"/>
      <c r="D29" s="38" t="str">
        <f aca="false">IF(R29="HCFeCr  2X1/2",663011,IF(R29="HCFeCr  3X1/2",663003,IF(R29="HCFeCr  4X1/4",663004,IF(R29="HCFeCr  4X2",663006,IF(R29="FeMn  3/8X12M",674022,IF(R29="FeMn  4X1",674107,IF(R29="FeMn  4X2",674108,IF(R29="75%FeSi  3/8X12M",300222," "))))))))</f>
        <v> </v>
      </c>
      <c r="E29" s="39" t="str">
        <f aca="false">IF(R29="75%FeSi  3X2",300201,IF(R29="FePhos  1/2XD",550133,IF(R29="FePhos  20MXD",550137,IF(R29="FePhos  2X1/2",550411,IF(R29="LCFeCr C.025  2X1/2",661181,IF(R29="LCFeCr C.05  2X1/2",661183,IF(R29="LCFeCr C.10  2X1/2",661184,IF(R29="HCFeCr  1/2XD",663033," "))))))))</f>
        <v> </v>
      </c>
      <c r="F29" s="39" t="str">
        <f aca="false">IF(R29="FeMn  2X1/2",674113,IF(R29="HCFeCr  8MXD",663035,IF(R29="Iron Pyrites",350400,IF(R29="LCFeMn  2X1/2",670300,IF(R29="75%FeSi-CAB  3/8X12M",310622,IF(R29="75%FeSi  2 1/2X1/2",300208,IF(R29="75%FeSi  1/2X12M",300223," ")))))))</f>
        <v> </v>
      </c>
      <c r="G29" s="39" t="str">
        <f aca="false">IF(R29="FeMo  1/4XD",145030,IF(R29="FeMo  1/2XD",145032,+IF(R29="FeMo  20MXD",145044,IF(R29="FeMo 3/4XD",145088,IF(R29="FeMo  2X1/2",145090,IF(R29="Mischmetal",350900,IF(R29="Copper",360100,IF(R29="75%FeSi  2X1/4",300209," "))))))))</f>
        <v> </v>
      </c>
      <c r="I29" s="49"/>
      <c r="J29" s="50"/>
      <c r="L29" s="34"/>
      <c r="M29" s="35"/>
      <c r="N29" s="49"/>
      <c r="O29" s="43" t="s">
        <v>26</v>
      </c>
      <c r="P29" s="43" t="str">
        <f aca="false">IF(N29&lt;1," ",IF(N29&gt;1001,"Supersacks","Drums"))</f>
        <v> </v>
      </c>
      <c r="R29" s="31"/>
      <c r="S29" s="31"/>
      <c r="T29" s="3"/>
      <c r="V29" s="7" t="s">
        <v>45</v>
      </c>
    </row>
    <row r="30" customFormat="false" ht="26.1" hidden="false" customHeight="true" outlineLevel="0" collapsed="false">
      <c r="A30" s="31"/>
      <c r="C30" s="37"/>
      <c r="D30" s="38" t="str">
        <f aca="false">IF(R30="HCFeCr  2X1/2",663011,IF(R30="HCFeCr  3X1/2",663003,IF(R30="HCFeCr  4X1/4",663004,IF(R30="HCFeCr  4X2",663006,IF(R30="FeMn  3/8X12M",674022,IF(R30="FeMn  4X1",674107,IF(R30="FeMn  4X2",674108,IF(R30="75%FeSi  3/8X12M",300222," "))))))))</f>
        <v> </v>
      </c>
      <c r="E30" s="39" t="str">
        <f aca="false">IF(R30="75%FeSi  3X2",300201,IF(R30="FePhos  1/2XD",550133,IF(R30="FePhos  20MXD",550137,IF(R30="FePhos  2X1/2",550411,IF(R30="LCFeCr C.025  2X1/2",661181,IF(R30="LCFeCr C.05  2X1/2",661183,IF(R30="LCFeCr C.10  2X1/2",661184,IF(R30="HCFeCr  1/2XD",663033," "))))))))</f>
        <v> </v>
      </c>
      <c r="F30" s="39" t="str">
        <f aca="false">IF(R30="FeMn  2X1/2",674113,IF(R30="HCFeCr  8MXD",663035,IF(R30="Iron Pyrites",350400,IF(R30="LCFeMn  2X1/2",670300,IF(R30="75%FeSi-CAB  3/8X12M",310622,IF(R30="75%FeSi  2 1/2X1/2",300208,IF(R30="75%FeSi  1/2X12M",300223," ")))))))</f>
        <v> </v>
      </c>
      <c r="G30" s="39" t="str">
        <f aca="false">IF(R30="FeMo  1/4XD",145030,IF(R30="FeMo  1/2XD",145032,+IF(R30="FeMo  20MXD",145044,IF(R30="FeMo 3/4XD",145088,IF(R30="FeMo  2X1/2",145090,IF(R30="Mischmetal",350900,IF(R30="Copper",360100,IF(R30="75%FeSi  2X1/4",300209," "))))))))</f>
        <v> </v>
      </c>
      <c r="I30" s="40"/>
      <c r="J30" s="41"/>
      <c r="L30" s="42"/>
      <c r="M30" s="43"/>
      <c r="N30" s="40"/>
      <c r="O30" s="40"/>
      <c r="P30" s="43"/>
      <c r="R30" s="39"/>
      <c r="S30" s="39"/>
      <c r="T30" s="3"/>
      <c r="V30" s="7" t="s">
        <v>46</v>
      </c>
    </row>
    <row r="31" customFormat="false" ht="26.1" hidden="false" customHeight="true" outlineLevel="0" collapsed="false">
      <c r="A31" s="51" t="s">
        <v>4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2"/>
      <c r="V31" s="7" t="s">
        <v>48</v>
      </c>
    </row>
    <row r="32" customFormat="false" ht="26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4"/>
      <c r="V32" s="7" t="s">
        <v>49</v>
      </c>
    </row>
    <row r="33" customFormat="false" ht="26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6"/>
      <c r="V33" s="57" t="s">
        <v>50</v>
      </c>
    </row>
    <row r="34" customFormat="false" ht="14.1" hidden="false" customHeight="true" outlineLevel="0" collapsed="false">
      <c r="A34" s="58" t="s">
        <v>51</v>
      </c>
      <c r="B34" s="58"/>
      <c r="T34" s="3" t="n">
        <f aca="false">SUM(T10:T33)</f>
        <v>0</v>
      </c>
      <c r="V34" s="7" t="s">
        <v>52</v>
      </c>
    </row>
    <row r="35" customFormat="false" ht="14.1" hidden="false" customHeight="true" outlineLevel="0" collapsed="false">
      <c r="A35" s="59" t="n">
        <v>41549</v>
      </c>
      <c r="B35" s="59"/>
      <c r="V35" s="57" t="s">
        <v>53</v>
      </c>
    </row>
    <row r="36" customFormat="false" ht="20.1" hidden="false" customHeight="true" outlineLevel="0" collapsed="false">
      <c r="V36" s="57" t="s">
        <v>54</v>
      </c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0"/>
      <c r="N37" s="62"/>
      <c r="O37" s="62"/>
      <c r="P37" s="62"/>
      <c r="Q37" s="60"/>
      <c r="R37" s="60"/>
      <c r="S37" s="60"/>
      <c r="V37" s="57" t="s">
        <v>55</v>
      </c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0"/>
      <c r="N38" s="62"/>
      <c r="O38" s="62"/>
      <c r="P38" s="62"/>
      <c r="Q38" s="60"/>
      <c r="R38" s="60"/>
      <c r="S38" s="60"/>
      <c r="V38" s="7" t="s">
        <v>56</v>
      </c>
    </row>
    <row r="39" customFormat="false" ht="12.75" hidden="false" customHeight="false" outlineLevel="0" collapsed="false">
      <c r="A39" s="60"/>
      <c r="B39" s="60"/>
      <c r="C39" s="63"/>
      <c r="D39" s="60"/>
      <c r="E39" s="48"/>
      <c r="F39" s="48"/>
      <c r="G39" s="48"/>
      <c r="H39" s="60"/>
      <c r="I39" s="64"/>
      <c r="J39" s="65"/>
      <c r="K39" s="60"/>
      <c r="L39" s="66"/>
      <c r="M39" s="67"/>
      <c r="N39" s="64"/>
      <c r="O39" s="67"/>
      <c r="P39" s="67"/>
      <c r="Q39" s="60"/>
      <c r="R39" s="68"/>
      <c r="S39" s="68"/>
      <c r="V39" s="7" t="s">
        <v>57</v>
      </c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0"/>
      <c r="N40" s="62"/>
      <c r="O40" s="62"/>
      <c r="P40" s="62"/>
      <c r="Q40" s="60"/>
      <c r="R40" s="60"/>
      <c r="S40" s="60"/>
      <c r="V40" s="7" t="s">
        <v>58</v>
      </c>
    </row>
    <row r="41" customFormat="false" ht="12.75" hidden="false" customHeight="false" outlineLevel="0" collapsed="false">
      <c r="A41" s="68"/>
      <c r="B41" s="60"/>
      <c r="C41" s="63"/>
      <c r="D41" s="60"/>
      <c r="E41" s="48"/>
      <c r="F41" s="48"/>
      <c r="G41" s="48"/>
      <c r="H41" s="60"/>
      <c r="I41" s="64"/>
      <c r="J41" s="65"/>
      <c r="K41" s="60"/>
      <c r="L41" s="66"/>
      <c r="M41" s="67"/>
      <c r="N41" s="64"/>
      <c r="O41" s="67"/>
      <c r="P41" s="67"/>
      <c r="Q41" s="60"/>
      <c r="R41" s="68"/>
      <c r="S41" s="68"/>
      <c r="V41" s="7" t="s">
        <v>59</v>
      </c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0"/>
      <c r="N42" s="62"/>
      <c r="O42" s="62"/>
      <c r="P42" s="62"/>
      <c r="Q42" s="60"/>
      <c r="R42" s="60"/>
      <c r="S42" s="60"/>
      <c r="V42" s="7" t="s">
        <v>60</v>
      </c>
    </row>
    <row r="43" customFormat="false" ht="12.75" hidden="false" customHeight="false" outlineLevel="0" collapsed="false">
      <c r="A43" s="68"/>
      <c r="B43" s="60"/>
      <c r="C43" s="63"/>
      <c r="D43" s="60"/>
      <c r="E43" s="48"/>
      <c r="F43" s="48"/>
      <c r="G43" s="48"/>
      <c r="H43" s="60"/>
      <c r="I43" s="64"/>
      <c r="J43" s="65"/>
      <c r="K43" s="60"/>
      <c r="L43" s="66"/>
      <c r="M43" s="67"/>
      <c r="N43" s="64"/>
      <c r="O43" s="67"/>
      <c r="P43" s="67"/>
      <c r="Q43" s="60"/>
      <c r="R43" s="68"/>
      <c r="S43" s="68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0"/>
      <c r="N44" s="62"/>
      <c r="O44" s="62"/>
      <c r="P44" s="62"/>
      <c r="Q44" s="60"/>
      <c r="R44" s="60"/>
      <c r="S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0"/>
      <c r="N45" s="62"/>
      <c r="O45" s="62"/>
      <c r="P45" s="62"/>
      <c r="Q45" s="60"/>
      <c r="R45" s="60"/>
      <c r="S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1"/>
      <c r="M46" s="60"/>
      <c r="N46" s="62"/>
      <c r="O46" s="62"/>
      <c r="P46" s="62"/>
      <c r="Q46" s="60"/>
      <c r="R46" s="60"/>
      <c r="S46" s="60"/>
    </row>
  </sheetData>
  <mergeCells count="4">
    <mergeCell ref="A31:R31"/>
    <mergeCell ref="A32:R32"/>
    <mergeCell ref="A33:R33"/>
    <mergeCell ref="A35:B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23:28:56Z</dcterms:created>
  <dc:creator>COMPAQ PREFERRED USER</dc:creator>
  <dc:description/>
  <dc:language>en-US</dc:language>
  <cp:lastModifiedBy>Melody Camp</cp:lastModifiedBy>
  <cp:lastPrinted>2013-10-02T14:32:46Z</cp:lastPrinted>
  <dcterms:modified xsi:type="dcterms:W3CDTF">2013-10-07T12:48:35Z</dcterms:modified>
  <cp:revision>0</cp:revision>
  <dc:subject/>
  <dc:title/>
</cp:coreProperties>
</file>